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ΠΕΡΙΒΑΛΛΟΝ
ΔΙΑΧΡΟΝΙΚΗ ΕΞΕΛΙΞΗ ΕΝΤΑΓΜΕΝΩΝ ΕΡΓΩΝ &amp; ΝΟΜΙΚΩΝ ΔΕΣΜΕΥΣΕΩΝ 
 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1511155743789"/>
          <c:y val="0.05274407060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72917815774959"/>
          <c:w val="0.917914683665895"/>
          <c:h val="0.671607832322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047372"/>
        <c:axId val="90363438"/>
      </c:lineChart>
      <c:dateAx>
        <c:axId val="830473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438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9036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7372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1733397371523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4600</xdr:colOff>
      <xdr:row>30</xdr:row>
      <xdr:rowOff>13644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404040" y="5013360"/>
          <a:ext cx="220140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520</xdr:colOff>
      <xdr:row>5</xdr:row>
      <xdr:rowOff>54720</xdr:rowOff>
    </xdr:from>
    <xdr:to>
      <xdr:col>10</xdr:col>
      <xdr:colOff>21960</xdr:colOff>
      <xdr:row>6</xdr:row>
      <xdr:rowOff>68400</xdr:rowOff>
    </xdr:to>
    <xdr:sp>
      <xdr:nvSpPr>
        <xdr:cNvPr id="2" name="Text Box 3"/>
        <xdr:cNvSpPr/>
      </xdr:nvSpPr>
      <xdr:spPr>
        <a:xfrm>
          <a:off x="6339960" y="867600"/>
          <a:ext cx="18100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2:29Z</dcterms:created>
  <dc:creator>fotini</dc:creator>
  <dc:description/>
  <dc:language>en-US</dc:language>
  <cp:lastModifiedBy>fotini</cp:lastModifiedBy>
  <dcterms:modified xsi:type="dcterms:W3CDTF">2011-04-12T14:12:55Z</dcterms:modified>
  <cp:revision>0</cp:revision>
  <dc:subject/>
  <dc:title/>
</cp:coreProperties>
</file>